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12</xdr:rowOff>
              </xdr:from>
              <xdr:to>
                <xdr:col>4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0</xdr:rowOff>
              </xdr:from>
              <xdr:to>
                <xdr:col>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Tiit Maran:
</t>
        </r>
        <r>
          <rPr>
            <sz val="10"/>
            <color rgb="FF000000"/>
            <rFont val="Tahoma"/>
            <family val="0"/>
          </rPr>
          <t xml:space="preserve">Töötab sihtasutuse juures aastaste käsunduslepingutega projekti juhina sõltuvalt saadud projektitoetust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0</xdr:rowOff>
              </xdr:from>
              <xdr:to>
                <xdr:col>4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35">
  <si>
    <t xml:space="preserve">AMETIISIKUTE PALGAANDMED 2007</t>
  </si>
  <si>
    <t xml:space="preserve">ametiisiku andmed</t>
  </si>
  <si>
    <t xml:space="preserve">töötasu liik</t>
  </si>
  <si>
    <t xml:space="preserve">Palga (tasu) kogusumma</t>
  </si>
  <si>
    <t xml:space="preserve">periood</t>
  </si>
  <si>
    <t xml:space="preserve">teenistus- või töösuhte vorm</t>
  </si>
  <si>
    <t xml:space="preserve">Ametikoht</t>
  </si>
  <si>
    <t xml:space="preserve">ametiisiku nimi</t>
  </si>
  <si>
    <t xml:space="preserve">põhipalk</t>
  </si>
  <si>
    <t xml:space="preserve">lisatasud ja hüvitised</t>
  </si>
  <si>
    <t xml:space="preserve">muud tasud</t>
  </si>
  <si>
    <t xml:space="preserve">KOKKU</t>
  </si>
  <si>
    <t xml:space="preserve">(perioodi alg- ja lõppkuupäev)</t>
  </si>
  <si>
    <t xml:space="preserve">(teenistusse nimetamine, valimine, teenistus-, tööleping, töövõtuleping)</t>
  </si>
  <si>
    <t xml:space="preserve">juhataja</t>
  </si>
  <si>
    <t xml:space="preserve">Tiit Maran</t>
  </si>
  <si>
    <t xml:space="preserve">01.01.2007 - 31.12.2007</t>
  </si>
  <si>
    <t xml:space="preserve">Määratud linnavolikogu otsusega</t>
  </si>
  <si>
    <t xml:space="preserve">nõukogu esimees</t>
  </si>
  <si>
    <t xml:space="preserve">Mati Kaal</t>
  </si>
  <si>
    <t xml:space="preserve">nõukogu liige</t>
  </si>
  <si>
    <t xml:space="preserve">Ene Vohu</t>
  </si>
  <si>
    <t xml:space="preserve">Uudo Timm</t>
  </si>
  <si>
    <t xml:space="preserve">AMETIISIKUTE PALGAANDMED 2005</t>
  </si>
  <si>
    <t xml:space="preserve">01.01.2005 - 31.12.2005</t>
  </si>
  <si>
    <t xml:space="preserve">01.01.2005 - 14.12.2005</t>
  </si>
  <si>
    <t xml:space="preserve">01.01.2005 - 14.12.2006</t>
  </si>
  <si>
    <t xml:space="preserve">01.01.2006 - 31.12.2006</t>
  </si>
  <si>
    <t xml:space="preserve">01.01.2006 - 14.12.2006</t>
  </si>
  <si>
    <t xml:space="preserve">01.01.2007 - 14.12.2007</t>
  </si>
  <si>
    <t xml:space="preserve">AMETIISIKUTE PALGAANDMED 2008</t>
  </si>
  <si>
    <t xml:space="preserve">01.01.2008 - 31.12.2008</t>
  </si>
  <si>
    <t xml:space="preserve">01.01.2008 - 14.12.2008</t>
  </si>
  <si>
    <t xml:space="preserve">AMETIISIKUTE PALGAANDMED 2009</t>
  </si>
  <si>
    <t xml:space="preserve">AMETIISIKUTE PALGAANDMED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r&quot;_-;\-* #,##0.00&quot; kr&quot;_-;_-* \-??&quot; kr&quot;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3.28"/>
    <col collapsed="false" customWidth="true" hidden="false" outlineLevel="0" max="7" min="7" style="1" width="23.28"/>
    <col collapsed="false" customWidth="true" hidden="false" outlineLevel="0" max="8" min="8" style="0" width="22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16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16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16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16</v>
      </c>
      <c r="H8" s="7" t="s">
        <v>17</v>
      </c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F12" s="13"/>
      <c r="H12" s="1"/>
    </row>
    <row r="13" customFormat="false" ht="12.75" hidden="false" customHeight="false" outlineLevel="0" collapsed="false"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H15" s="1"/>
    </row>
  </sheetData>
  <mergeCells count="2"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23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24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25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26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24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23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27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28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28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27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23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16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29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29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16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30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31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32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32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31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33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31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32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32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31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34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31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32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32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31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6" min="6" style="0" width="14.14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4" t="s">
        <v>34</v>
      </c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25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 t="s">
        <v>3</v>
      </c>
      <c r="G3" s="5" t="s">
        <v>4</v>
      </c>
      <c r="H3" s="5" t="s">
        <v>5</v>
      </c>
    </row>
    <row r="4" customFormat="false" ht="9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12.75" hidden="false" customHeight="false" outlineLevel="0" collapsed="false">
      <c r="A5" s="6" t="s">
        <v>14</v>
      </c>
      <c r="B5" s="7" t="s">
        <v>15</v>
      </c>
      <c r="C5" s="8" t="n">
        <v>0</v>
      </c>
      <c r="D5" s="8" t="n">
        <v>0</v>
      </c>
      <c r="E5" s="8" t="n">
        <v>0</v>
      </c>
      <c r="F5" s="8" t="n">
        <f aca="false">SUM(C5:E5)</f>
        <v>0</v>
      </c>
      <c r="G5" s="9" t="s">
        <v>31</v>
      </c>
      <c r="H5" s="7" t="s">
        <v>17</v>
      </c>
      <c r="I5" s="10"/>
    </row>
    <row r="6" s="12" customFormat="true" ht="12.75" hidden="false" customHeight="false" outlineLevel="0" collapsed="false">
      <c r="A6" s="7" t="s">
        <v>18</v>
      </c>
      <c r="B6" s="7" t="s">
        <v>19</v>
      </c>
      <c r="C6" s="8" t="n">
        <v>0</v>
      </c>
      <c r="D6" s="8" t="n">
        <v>0</v>
      </c>
      <c r="E6" s="8" t="n">
        <v>0</v>
      </c>
      <c r="F6" s="8" t="n">
        <f aca="false">SUM(C6:E6)</f>
        <v>0</v>
      </c>
      <c r="G6" s="9" t="s">
        <v>32</v>
      </c>
      <c r="H6" s="7" t="s">
        <v>17</v>
      </c>
    </row>
    <row r="7" s="12" customFormat="true" ht="12.75" hidden="false" customHeight="false" outlineLevel="0" collapsed="false">
      <c r="A7" s="7" t="s">
        <v>20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f aca="false">SUM(C7:E7)</f>
        <v>0</v>
      </c>
      <c r="G7" s="9" t="s">
        <v>32</v>
      </c>
      <c r="H7" s="7" t="s">
        <v>17</v>
      </c>
    </row>
    <row r="8" s="12" customFormat="true" ht="12.75" hidden="false" customHeight="false" outlineLevel="0" collapsed="false">
      <c r="A8" s="7" t="s">
        <v>20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f aca="false">SUM(C8:E8)</f>
        <v>0</v>
      </c>
      <c r="G8" s="9" t="s">
        <v>31</v>
      </c>
      <c r="H8" s="7" t="s">
        <v>17</v>
      </c>
    </row>
    <row r="9" customFormat="false" ht="12.75" hidden="false" customHeight="false" outlineLevel="0" collapsed="false">
      <c r="C9" s="13"/>
      <c r="D9" s="13"/>
      <c r="E9" s="13"/>
    </row>
    <row r="10" customFormat="false" ht="12.75" hidden="false" customHeight="false" outlineLevel="0" collapsed="false">
      <c r="E10" s="13"/>
    </row>
  </sheetData>
  <mergeCells count="2"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03:38Z</dcterms:created>
  <dc:creator>Kasutaja</dc:creator>
  <dc:description/>
  <dc:language>en-US</dc:language>
  <cp:lastModifiedBy>Tiit Maran</cp:lastModifiedBy>
  <dcterms:modified xsi:type="dcterms:W3CDTF">2012-03-21T16:50:32Z</dcterms:modified>
  <cp:revision>0</cp:revision>
  <dc:subject/>
  <dc:title/>
</cp:coreProperties>
</file>